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Table 2" sheetId="3" state="visible" r:id="rId4"/>
    <sheet name="Figure 2" sheetId="4" state="visible" r:id="rId5"/>
    <sheet name="Table 3" sheetId="5" state="visible" r:id="rId6"/>
    <sheet name="Table 4" sheetId="6" state="visible" r:id="rId7"/>
    <sheet name="Table 5" sheetId="7" state="visible" r:id="rId8"/>
    <sheet name="Figure 3" sheetId="8" state="visible" r:id="rId9"/>
    <sheet name="Not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Table 1:  Number of alcohol related deaths by sex and registration year, 1999-2009</t>
  </si>
  <si>
    <t xml:space="preserve">Registration Year</t>
  </si>
  <si>
    <t xml:space="preserve">All Persons</t>
  </si>
  <si>
    <t xml:space="preserve">Sex</t>
  </si>
  <si>
    <t xml:space="preserve">Male</t>
  </si>
  <si>
    <t xml:space="preserve">Female</t>
  </si>
  <si>
    <t xml:space="preserve">Total (1999-2009)</t>
  </si>
  <si>
    <t xml:space="preserve">Table 2:  Number of alcohol related deaths by age and registration year, 1999-2009</t>
  </si>
  <si>
    <t xml:space="preserve">All Ages</t>
  </si>
  <si>
    <t xml:space="preserve">Age Group</t>
  </si>
  <si>
    <t xml:space="preserve">Median Age</t>
  </si>
  <si>
    <t xml:space="preserve">Under 25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 and over</t>
  </si>
  <si>
    <t xml:space="preserve">-</t>
  </si>
  <si>
    <t xml:space="preserve">Table 3: Number of alcohol related deaths by underlying cause of death and registration year, 2001-2009</t>
  </si>
  <si>
    <r>
      <rPr>
        <sz val="10"/>
        <rFont val="Arial"/>
        <family val="2"/>
      </rPr>
      <t xml:space="preserve">Underlying Caus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ICD-10 codes)</t>
    </r>
  </si>
  <si>
    <t xml:space="preserve">Registration Year </t>
  </si>
  <si>
    <t xml:space="preserve">Total
(2001-2009)</t>
  </si>
  <si>
    <r>
      <rPr>
        <sz val="10"/>
        <rFont val="Arial"/>
        <family val="2"/>
      </rPr>
      <t xml:space="preserve">Mental and behavioural disorders due to use of alcohol (F10)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ccidental poisoning by and exposure to alcohol (X45) </t>
    </r>
    <r>
      <rPr>
        <vertAlign val="superscript"/>
        <sz val="10"/>
        <rFont val="Arial"/>
        <family val="2"/>
      </rPr>
      <t xml:space="preserve">2</t>
    </r>
  </si>
  <si>
    <t xml:space="preserve">Intentional self-poisoning by and exposure to alcohol or poisoning by and exposure to alcohol, undetermined intent (X65, Y15)</t>
  </si>
  <si>
    <t xml:space="preserve">All other alcohol related deaths (G31.2, G62.1, I42.6, K29.2, K70, K73, K74, K86.0)</t>
  </si>
  <si>
    <t xml:space="preserve">1,570 </t>
  </si>
  <si>
    <t xml:space="preserve">All alcohol related death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From 2001, cause of death is coded to ICD-10, prior to this year ICD-09 was used and as the codes are not comparable the earlier years </t>
    </r>
  </si>
  <si>
    <t xml:space="preserve">have been excluded from the table above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WHO coding definitions have changed such that deaths previously coded to F10.0 are now coded to X45.  This has been implemented in </t>
    </r>
  </si>
  <si>
    <t xml:space="preserve">Northern Ireland for 2008 registrations onwards.</t>
  </si>
  <si>
    <t xml:space="preserve">Table 4: Number of alcohol related deaths by Health and Social Care Trust and registration year, 1999-2009</t>
  </si>
  <si>
    <t xml:space="preserve">Health and Social Care Trust</t>
  </si>
  <si>
    <t xml:space="preserve">Total</t>
  </si>
  <si>
    <t xml:space="preserve">Belfast</t>
  </si>
  <si>
    <t xml:space="preserve">Northern</t>
  </si>
  <si>
    <t xml:space="preserve">South Eastern</t>
  </si>
  <si>
    <t xml:space="preserve"> Southern</t>
  </si>
  <si>
    <t xml:space="preserve">Western</t>
  </si>
  <si>
    <r>
      <rPr>
        <b val="true"/>
        <sz val="10"/>
        <rFont val="Arial"/>
        <family val="2"/>
      </rPr>
      <t xml:space="preserve">Table 5:  Number of alcohol related deaths by deprivation quintil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and death rate per 100,000 population, 2003-2009</t>
    </r>
  </si>
  <si>
    <t xml:space="preserve">Cause of Death</t>
  </si>
  <si>
    <r>
      <rPr>
        <sz val="10"/>
        <rFont val="Arial"/>
        <family val="0"/>
      </rPr>
      <t xml:space="preserve">Deprivation Quintile</t>
    </r>
    <r>
      <rPr>
        <vertAlign val="superscript"/>
        <sz val="10"/>
        <rFont val="Arial"/>
        <family val="2"/>
      </rPr>
      <t xml:space="preserve">1</t>
    </r>
  </si>
  <si>
    <t xml:space="preserve">Least Deprived
1</t>
  </si>
  <si>
    <t xml:space="preserve">Most Deprived
5</t>
  </si>
  <si>
    <t xml:space="preserve">Alcohol related deaths</t>
  </si>
  <si>
    <t xml:space="preserve">All deaths</t>
  </si>
  <si>
    <t xml:space="preserve">Rate per 100,000 populat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2010 measure of multiple deprivation have been used.  Further information can be found at </t>
    </r>
  </si>
  <si>
    <t xml:space="preserve">http://www.nisra.gov.uk/deprivation/nimdm_2010.htm</t>
  </si>
  <si>
    <t xml:space="preserve">Notes</t>
  </si>
  <si>
    <t xml:space="preserve">The methodology for selecting alcohol related deaths is detailed in the </t>
  </si>
  <si>
    <t xml:space="preserve">accompanying paper published by NISRA in December 2010.</t>
  </si>
  <si>
    <t xml:space="preserve">It can be found on the NISRA website at the following link:</t>
  </si>
  <si>
    <t xml:space="preserve">http://www.nisra.gov.uk/demography/default.asp30.htm</t>
  </si>
  <si>
    <t xml:space="preserve">If you have any queries about this publication please contact our Customer</t>
  </si>
  <si>
    <t xml:space="preserve">Services Section at:</t>
  </si>
  <si>
    <t xml:space="preserve">Address:</t>
  </si>
  <si>
    <t xml:space="preserve">Census Customer Services</t>
  </si>
  <si>
    <t xml:space="preserve">McAuley House</t>
  </si>
  <si>
    <t xml:space="preserve">2-14 Castle Street</t>
  </si>
  <si>
    <t xml:space="preserve">BT1 1SA</t>
  </si>
  <si>
    <t xml:space="preserve">Phone:</t>
  </si>
  <si>
    <t xml:space="preserve">02890 348160</t>
  </si>
  <si>
    <t xml:space="preserve">Fax:</t>
  </si>
  <si>
    <t xml:space="preserve">02890 348161</t>
  </si>
  <si>
    <t xml:space="preserve">Email:</t>
  </si>
  <si>
    <t xml:space="preserve">census.nisra@dfpni.gov.uk</t>
  </si>
  <si>
    <t xml:space="preserve">Responsible Statistician:</t>
  </si>
  <si>
    <t xml:space="preserve">David Marsh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: Alcohol related deaths by registration year, 1999-2009</a:t>
            </a:r>
          </a:p>
        </c:rich>
      </c:tx>
      <c:layout>
        <c:manualLayout>
          <c:xMode val="edge"/>
          <c:yMode val="edge"/>
          <c:x val="0.240564389306308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79433863358"/>
          <c:y val="0.120363308604313"/>
          <c:w val="0.936265944434737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"Drug Related Death"</c:f>
              <c:strCache>
                <c:ptCount val="1"/>
                <c:pt idx="0">
                  <c:v>Drug Related Deat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'!$A$5:$A$1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Table 1'!$B$5:$B$15</c:f>
              <c:numCache>
                <c:formatCode>General</c:formatCode>
                <c:ptCount val="11"/>
                <c:pt idx="0">
                  <c:v>174</c:v>
                </c:pt>
                <c:pt idx="1">
                  <c:v>190</c:v>
                </c:pt>
                <c:pt idx="2">
                  <c:v>206</c:v>
                </c:pt>
                <c:pt idx="3">
                  <c:v>238</c:v>
                </c:pt>
                <c:pt idx="4">
                  <c:v>214</c:v>
                </c:pt>
                <c:pt idx="5">
                  <c:v>255</c:v>
                </c:pt>
                <c:pt idx="6">
                  <c:v>246</c:v>
                </c:pt>
                <c:pt idx="7">
                  <c:v>248</c:v>
                </c:pt>
                <c:pt idx="8">
                  <c:v>283</c:v>
                </c:pt>
                <c:pt idx="9">
                  <c:v>276</c:v>
                </c:pt>
                <c:pt idx="10">
                  <c:v>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49615"/>
        <c:axId val="4873030"/>
      </c:lineChart>
      <c:catAx>
        <c:axId val="73949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gistration Year</a:t>
                </a:r>
              </a:p>
            </c:rich>
          </c:tx>
          <c:layout>
            <c:manualLayout>
              <c:xMode val="edge"/>
              <c:yMode val="edge"/>
              <c:x val="0.464048575921719"/>
              <c:y val="0.917770228107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030"/>
        <c:crossesAt val="0"/>
        <c:auto val="1"/>
        <c:lblAlgn val="ctr"/>
        <c:lblOffset val="100"/>
        <c:noMultiLvlLbl val="0"/>
      </c:catAx>
      <c:valAx>
        <c:axId val="48730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lcohol Related Deaths</a:t>
                </a:r>
              </a:p>
            </c:rich>
          </c:tx>
          <c:layout>
            <c:manualLayout>
              <c:xMode val="edge"/>
              <c:yMode val="edge"/>
              <c:x val="0.0179975537305609"/>
              <c:y val="-0.2242251958677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96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: Alcohol related deaths by age, 1999-2009</a:t>
            </a:r>
          </a:p>
        </c:rich>
      </c:tx>
      <c:layout>
        <c:manualLayout>
          <c:xMode val="edge"/>
          <c:yMode val="edge"/>
          <c:x val="0.29215446444172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296522802726"/>
          <c:y val="0.120363308604313"/>
          <c:w val="0.9431242355408"/>
          <c:h val="0.82243638632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rug Related Deaths"</c:f>
              <c:strCache>
                <c:ptCount val="1"/>
                <c:pt idx="0">
                  <c:v>Drug Related Death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'!$C$4:$I$4</c:f>
              <c:multiLvlStrCache>
                <c:ptCount val="1"/>
                <c:lvl>
                  <c:pt idx="0">
                    <c:v>75 and over</c:v>
                  </c:pt>
                </c:lvl>
                <c:lvl>
                  <c:pt idx="0">
                    <c:v>65-74</c:v>
                  </c:pt>
                </c:lvl>
                <c:lvl>
                  <c:pt idx="0">
                    <c:v>55-64</c:v>
                  </c:pt>
                </c:lvl>
                <c:lvl>
                  <c:pt idx="0">
                    <c:v>45-54</c:v>
                  </c:pt>
                </c:lvl>
                <c:lvl>
                  <c:pt idx="0">
                    <c:v>35-44</c:v>
                  </c:pt>
                </c:lvl>
                <c:lvl>
                  <c:pt idx="0">
                    <c:v>25-34</c:v>
                  </c:pt>
                </c:lvl>
                <c:lvl>
                  <c:pt idx="0">
                    <c:v>Under 25</c:v>
                  </c:pt>
                </c:lvl>
              </c:multiLvlStrCache>
            </c:multiLvlStrRef>
          </c:cat>
          <c:val>
            <c:numRef>
              <c:f>'Table 2'!$C$16:$I$16</c:f>
              <c:numCache>
                <c:formatCode>General</c:formatCode>
                <c:ptCount val="7"/>
                <c:pt idx="0">
                  <c:v>5</c:v>
                </c:pt>
                <c:pt idx="1">
                  <c:v>99</c:v>
                </c:pt>
                <c:pt idx="2">
                  <c:v>477</c:v>
                </c:pt>
                <c:pt idx="3">
                  <c:v>821</c:v>
                </c:pt>
                <c:pt idx="4">
                  <c:v>675</c:v>
                </c:pt>
                <c:pt idx="5">
                  <c:v>370</c:v>
                </c:pt>
                <c:pt idx="6">
                  <c:v>166</c:v>
                </c:pt>
              </c:numCache>
            </c:numRef>
          </c:val>
        </c:ser>
        <c:gapWidth val="150"/>
        <c:overlap val="0"/>
        <c:axId val="1337988"/>
        <c:axId val="74453727"/>
      </c:barChart>
      <c:catAx>
        <c:axId val="1337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8877337060982"/>
              <c:y val="0.925466269153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3727"/>
        <c:crossesAt val="0"/>
        <c:auto val="1"/>
        <c:lblAlgn val="ctr"/>
        <c:lblOffset val="100"/>
        <c:noMultiLvlLbl val="0"/>
      </c:catAx>
      <c:valAx>
        <c:axId val="744537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lcohol Related Death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220273174790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9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: Alcohol related death rate per 100,000 population by deprivation quintile, 2003-2009</a:t>
            </a:r>
          </a:p>
        </c:rich>
      </c:tx>
      <c:layout>
        <c:manualLayout>
          <c:xMode val="edge"/>
          <c:yMode val="edge"/>
          <c:x val="0.119255635156387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59986021318"/>
          <c:y val="0.120363308604313"/>
          <c:w val="0.9176568233444"/>
          <c:h val="0.774873465991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rug Related Deaths"</c:f>
              <c:strCache>
                <c:ptCount val="1"/>
                <c:pt idx="0">
                  <c:v>Drug Related Death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5'!$B$5:$F$5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'Table 5'!$B$10:$F$10</c:f>
              <c:numCache>
                <c:formatCode>General</c:formatCode>
                <c:ptCount val="5"/>
                <c:pt idx="0">
                  <c:v>51.8851089737245</c:v>
                </c:pt>
                <c:pt idx="1">
                  <c:v>57.5656975509428</c:v>
                </c:pt>
                <c:pt idx="2">
                  <c:v>76.8125552608311</c:v>
                </c:pt>
                <c:pt idx="3">
                  <c:v>119.716261272349</c:v>
                </c:pt>
                <c:pt idx="4">
                  <c:v>217.584449964643</c:v>
                </c:pt>
              </c:numCache>
            </c:numRef>
          </c:val>
        </c:ser>
        <c:gapWidth val="150"/>
        <c:overlap val="0"/>
        <c:axId val="39942310"/>
        <c:axId val="89033327"/>
      </c:barChart>
      <c:catAx>
        <c:axId val="39942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privation Quintile</a:t>
                </a:r>
              </a:p>
            </c:rich>
          </c:tx>
          <c:layout>
            <c:manualLayout>
              <c:xMode val="edge"/>
              <c:yMode val="edge"/>
              <c:x val="0.47116896732483"/>
              <c:y val="0.877695347708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3327"/>
        <c:crossesAt val="0"/>
        <c:auto val="1"/>
        <c:lblAlgn val="ctr"/>
        <c:lblOffset val="100"/>
        <c:noMultiLvlLbl val="0"/>
      </c:catAx>
      <c:valAx>
        <c:axId val="89033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lcohol Related Death Rate per 100,000 Population</a:t>
                </a:r>
              </a:p>
            </c:rich>
          </c:tx>
          <c:layout>
            <c:manualLayout>
              <c:xMode val="edge"/>
              <c:yMode val="edge"/>
              <c:x val="0.0263410798532238"/>
              <c:y val="-0.460999791998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23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7320</xdr:colOff>
      <xdr:row>30</xdr:row>
      <xdr:rowOff>118440</xdr:rowOff>
    </xdr:from>
    <xdr:to>
      <xdr:col>3</xdr:col>
      <xdr:colOff>147240</xdr:colOff>
      <xdr:row>31</xdr:row>
      <xdr:rowOff>161280</xdr:rowOff>
    </xdr:to>
    <xdr:sp>
      <xdr:nvSpPr>
        <xdr:cNvPr id="3" name="Text Box 1"/>
        <xdr:cNvSpPr/>
      </xdr:nvSpPr>
      <xdr:spPr>
        <a:xfrm>
          <a:off x="1240200" y="4995360"/>
          <a:ext cx="13453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east Depriv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5560</xdr:colOff>
      <xdr:row>30</xdr:row>
      <xdr:rowOff>118440</xdr:rowOff>
    </xdr:from>
    <xdr:to>
      <xdr:col>10</xdr:col>
      <xdr:colOff>469440</xdr:colOff>
      <xdr:row>31</xdr:row>
      <xdr:rowOff>161280</xdr:rowOff>
    </xdr:to>
    <xdr:sp>
      <xdr:nvSpPr>
        <xdr:cNvPr id="4" name="Text Box 2"/>
        <xdr:cNvSpPr/>
      </xdr:nvSpPr>
      <xdr:spPr>
        <a:xfrm>
          <a:off x="7247880" y="4995360"/>
          <a:ext cx="13496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ost Depriv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isra.gov.uk/deprivation/nimdm_2010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nisra.gov.uk/demography/default.asp30.htm" TargetMode="External"/><Relationship Id="rId2" Type="http://schemas.openxmlformats.org/officeDocument/2006/relationships/hyperlink" Target="mailto:census.nisra@dfpni.gov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</row>
    <row r="4" customFormat="false" ht="12.75" hidden="false" customHeight="false" outlineLevel="0" collapsed="false">
      <c r="A4" s="3"/>
      <c r="B4" s="4"/>
      <c r="C4" s="6" t="s">
        <v>4</v>
      </c>
      <c r="D4" s="7" t="s">
        <v>5</v>
      </c>
    </row>
    <row r="5" customFormat="false" ht="12.75" hidden="false" customHeight="false" outlineLevel="0" collapsed="false">
      <c r="A5" s="8" t="n">
        <v>1999</v>
      </c>
      <c r="B5" s="9" t="n">
        <v>174</v>
      </c>
      <c r="C5" s="10" t="n">
        <v>116</v>
      </c>
      <c r="D5" s="11" t="n">
        <v>58</v>
      </c>
    </row>
    <row r="6" customFormat="false" ht="12.75" hidden="false" customHeight="false" outlineLevel="0" collapsed="false">
      <c r="A6" s="8" t="n">
        <v>2000</v>
      </c>
      <c r="B6" s="9" t="n">
        <v>190</v>
      </c>
      <c r="C6" s="10" t="n">
        <v>134</v>
      </c>
      <c r="D6" s="11" t="n">
        <v>56</v>
      </c>
    </row>
    <row r="7" customFormat="false" ht="12.75" hidden="false" customHeight="false" outlineLevel="0" collapsed="false">
      <c r="A7" s="8" t="n">
        <v>2001</v>
      </c>
      <c r="B7" s="9" t="n">
        <v>206</v>
      </c>
      <c r="C7" s="10" t="n">
        <v>131</v>
      </c>
      <c r="D7" s="11" t="n">
        <v>75</v>
      </c>
    </row>
    <row r="8" customFormat="false" ht="12.75" hidden="false" customHeight="false" outlineLevel="0" collapsed="false">
      <c r="A8" s="8" t="n">
        <v>2002</v>
      </c>
      <c r="B8" s="9" t="n">
        <v>238</v>
      </c>
      <c r="C8" s="10" t="n">
        <v>165</v>
      </c>
      <c r="D8" s="11" t="n">
        <v>73</v>
      </c>
    </row>
    <row r="9" customFormat="false" ht="12.75" hidden="false" customHeight="false" outlineLevel="0" collapsed="false">
      <c r="A9" s="8" t="n">
        <v>2003</v>
      </c>
      <c r="B9" s="9" t="n">
        <v>214</v>
      </c>
      <c r="C9" s="10" t="n">
        <v>132</v>
      </c>
      <c r="D9" s="11" t="n">
        <v>82</v>
      </c>
    </row>
    <row r="10" customFormat="false" ht="12.75" hidden="false" customHeight="false" outlineLevel="0" collapsed="false">
      <c r="A10" s="8" t="n">
        <v>2004</v>
      </c>
      <c r="B10" s="9" t="n">
        <v>255</v>
      </c>
      <c r="C10" s="10" t="n">
        <v>174</v>
      </c>
      <c r="D10" s="11" t="n">
        <v>81</v>
      </c>
    </row>
    <row r="11" customFormat="false" ht="12.75" hidden="false" customHeight="false" outlineLevel="0" collapsed="false">
      <c r="A11" s="8" t="n">
        <v>2005</v>
      </c>
      <c r="B11" s="9" t="n">
        <v>246</v>
      </c>
      <c r="C11" s="10" t="n">
        <v>171</v>
      </c>
      <c r="D11" s="11" t="n">
        <v>75</v>
      </c>
    </row>
    <row r="12" customFormat="false" ht="12.75" hidden="false" customHeight="false" outlineLevel="0" collapsed="false">
      <c r="A12" s="8" t="n">
        <v>2006</v>
      </c>
      <c r="B12" s="9" t="n">
        <v>248</v>
      </c>
      <c r="C12" s="10" t="n">
        <v>173</v>
      </c>
      <c r="D12" s="11" t="n">
        <v>75</v>
      </c>
    </row>
    <row r="13" customFormat="false" ht="12.75" hidden="false" customHeight="false" outlineLevel="0" collapsed="false">
      <c r="A13" s="8" t="n">
        <v>2007</v>
      </c>
      <c r="B13" s="9" t="n">
        <v>283</v>
      </c>
      <c r="C13" s="10" t="n">
        <v>199</v>
      </c>
      <c r="D13" s="11" t="n">
        <v>84</v>
      </c>
    </row>
    <row r="14" customFormat="false" ht="12.75" hidden="false" customHeight="false" outlineLevel="0" collapsed="false">
      <c r="A14" s="8" t="n">
        <v>2008</v>
      </c>
      <c r="B14" s="9" t="n">
        <v>276</v>
      </c>
      <c r="C14" s="10" t="n">
        <v>185</v>
      </c>
      <c r="D14" s="11" t="n">
        <v>91</v>
      </c>
    </row>
    <row r="15" customFormat="false" ht="12.75" hidden="false" customHeight="false" outlineLevel="0" collapsed="false">
      <c r="A15" s="12" t="n">
        <v>2009</v>
      </c>
      <c r="B15" s="13" t="n">
        <v>283</v>
      </c>
      <c r="C15" s="14" t="n">
        <v>187</v>
      </c>
      <c r="D15" s="15" t="n">
        <v>96</v>
      </c>
    </row>
    <row r="16" customFormat="false" ht="13.5" hidden="false" customHeight="false" outlineLevel="0" collapsed="false">
      <c r="A16" s="16" t="s">
        <v>6</v>
      </c>
      <c r="B16" s="17" t="n">
        <v>2613</v>
      </c>
      <c r="C16" s="18" t="n">
        <v>1767</v>
      </c>
      <c r="D16" s="19" t="n">
        <v>846</v>
      </c>
    </row>
    <row r="18" s="22" customFormat="true" ht="14.25" hidden="false" customHeight="false" outlineLevel="0" collapsed="false">
      <c r="A18" s="20"/>
      <c r="B18" s="21"/>
      <c r="C18" s="21"/>
      <c r="D18" s="21"/>
    </row>
  </sheetData>
  <mergeCells count="3">
    <mergeCell ref="A3:A4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3" style="1" width="9.14"/>
  </cols>
  <sheetData>
    <row r="1" customFormat="false" ht="12.75" hidden="false" customHeight="false" outlineLevel="0" collapsed="false">
      <c r="A1" s="2" t="s">
        <v>7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3" t="s">
        <v>1</v>
      </c>
      <c r="B3" s="24" t="s">
        <v>8</v>
      </c>
      <c r="C3" s="25" t="s">
        <v>9</v>
      </c>
      <c r="D3" s="25"/>
      <c r="E3" s="25"/>
      <c r="F3" s="25"/>
      <c r="G3" s="25"/>
      <c r="H3" s="25"/>
      <c r="I3" s="25"/>
      <c r="J3" s="26" t="s">
        <v>10</v>
      </c>
    </row>
    <row r="4" customFormat="false" ht="25.5" hidden="false" customHeight="false" outlineLevel="0" collapsed="false">
      <c r="A4" s="23"/>
      <c r="B4" s="24"/>
      <c r="C4" s="27" t="s">
        <v>11</v>
      </c>
      <c r="D4" s="27" t="s">
        <v>12</v>
      </c>
      <c r="E4" s="27" t="s">
        <v>13</v>
      </c>
      <c r="F4" s="27" t="s">
        <v>14</v>
      </c>
      <c r="G4" s="27" t="s">
        <v>15</v>
      </c>
      <c r="H4" s="28" t="s">
        <v>16</v>
      </c>
      <c r="I4" s="27" t="s">
        <v>17</v>
      </c>
      <c r="J4" s="26"/>
    </row>
    <row r="5" customFormat="false" ht="12.75" hidden="false" customHeight="false" outlineLevel="0" collapsed="false">
      <c r="A5" s="29" t="n">
        <v>1999</v>
      </c>
      <c r="B5" s="9" t="n">
        <v>174</v>
      </c>
      <c r="C5" s="30" t="s">
        <v>18</v>
      </c>
      <c r="D5" s="30" t="n">
        <v>12</v>
      </c>
      <c r="E5" s="30" t="n">
        <v>27</v>
      </c>
      <c r="F5" s="30" t="n">
        <v>51</v>
      </c>
      <c r="G5" s="30" t="n">
        <v>46</v>
      </c>
      <c r="H5" s="30" t="n">
        <v>23</v>
      </c>
      <c r="I5" s="30" t="n">
        <v>15</v>
      </c>
      <c r="J5" s="31" t="n">
        <v>55</v>
      </c>
    </row>
    <row r="6" customFormat="false" ht="12.75" hidden="false" customHeight="false" outlineLevel="0" collapsed="false">
      <c r="A6" s="29" t="n">
        <v>2000</v>
      </c>
      <c r="B6" s="9" t="n">
        <v>190</v>
      </c>
      <c r="C6" s="30" t="n">
        <v>1</v>
      </c>
      <c r="D6" s="30" t="n">
        <v>10</v>
      </c>
      <c r="E6" s="30" t="n">
        <v>39</v>
      </c>
      <c r="F6" s="30" t="n">
        <v>46</v>
      </c>
      <c r="G6" s="30" t="n">
        <v>54</v>
      </c>
      <c r="H6" s="30" t="n">
        <v>27</v>
      </c>
      <c r="I6" s="30" t="n">
        <v>13</v>
      </c>
      <c r="J6" s="31" t="n">
        <v>55</v>
      </c>
    </row>
    <row r="7" customFormat="false" ht="12.75" hidden="false" customHeight="false" outlineLevel="0" collapsed="false">
      <c r="A7" s="29" t="n">
        <v>2001</v>
      </c>
      <c r="B7" s="9" t="n">
        <v>206</v>
      </c>
      <c r="C7" s="30" t="s">
        <v>18</v>
      </c>
      <c r="D7" s="30" t="n">
        <v>10</v>
      </c>
      <c r="E7" s="30" t="n">
        <v>38</v>
      </c>
      <c r="F7" s="30" t="n">
        <v>71</v>
      </c>
      <c r="G7" s="30" t="n">
        <v>46</v>
      </c>
      <c r="H7" s="30" t="n">
        <v>27</v>
      </c>
      <c r="I7" s="30" t="n">
        <v>14</v>
      </c>
      <c r="J7" s="31" t="n">
        <v>53</v>
      </c>
    </row>
    <row r="8" customFormat="false" ht="12.75" hidden="false" customHeight="false" outlineLevel="0" collapsed="false">
      <c r="A8" s="29" t="n">
        <v>2002</v>
      </c>
      <c r="B8" s="9" t="n">
        <v>238</v>
      </c>
      <c r="C8" s="30" t="n">
        <v>1</v>
      </c>
      <c r="D8" s="30" t="n">
        <v>5</v>
      </c>
      <c r="E8" s="30" t="n">
        <v>52</v>
      </c>
      <c r="F8" s="30" t="n">
        <v>65</v>
      </c>
      <c r="G8" s="30" t="n">
        <v>60</v>
      </c>
      <c r="H8" s="30" t="n">
        <v>35</v>
      </c>
      <c r="I8" s="30" t="n">
        <v>20</v>
      </c>
      <c r="J8" s="31" t="n">
        <v>54</v>
      </c>
    </row>
    <row r="9" customFormat="false" ht="12.75" hidden="false" customHeight="false" outlineLevel="0" collapsed="false">
      <c r="A9" s="29" t="n">
        <v>2003</v>
      </c>
      <c r="B9" s="9" t="n">
        <v>214</v>
      </c>
      <c r="C9" s="30" t="s">
        <v>18</v>
      </c>
      <c r="D9" s="30" t="n">
        <v>11</v>
      </c>
      <c r="E9" s="30" t="n">
        <v>31</v>
      </c>
      <c r="F9" s="30" t="n">
        <v>66</v>
      </c>
      <c r="G9" s="30" t="n">
        <v>52</v>
      </c>
      <c r="H9" s="30" t="n">
        <v>37</v>
      </c>
      <c r="I9" s="30" t="n">
        <v>17</v>
      </c>
      <c r="J9" s="31" t="n">
        <v>55</v>
      </c>
    </row>
    <row r="10" customFormat="false" ht="12.75" hidden="false" customHeight="false" outlineLevel="0" collapsed="false">
      <c r="A10" s="29" t="n">
        <v>2004</v>
      </c>
      <c r="B10" s="9" t="n">
        <v>255</v>
      </c>
      <c r="C10" s="30" t="n">
        <v>1</v>
      </c>
      <c r="D10" s="30" t="n">
        <v>9</v>
      </c>
      <c r="E10" s="30" t="n">
        <v>55</v>
      </c>
      <c r="F10" s="30" t="n">
        <v>72</v>
      </c>
      <c r="G10" s="30" t="n">
        <v>72</v>
      </c>
      <c r="H10" s="30" t="n">
        <v>32</v>
      </c>
      <c r="I10" s="30" t="n">
        <v>14</v>
      </c>
      <c r="J10" s="31" t="n">
        <v>54</v>
      </c>
    </row>
    <row r="11" customFormat="false" ht="12.75" hidden="false" customHeight="false" outlineLevel="0" collapsed="false">
      <c r="A11" s="29" t="n">
        <v>2005</v>
      </c>
      <c r="B11" s="9" t="n">
        <v>246</v>
      </c>
      <c r="C11" s="30" t="s">
        <v>18</v>
      </c>
      <c r="D11" s="30" t="n">
        <v>12</v>
      </c>
      <c r="E11" s="30" t="n">
        <v>48</v>
      </c>
      <c r="F11" s="30" t="n">
        <v>78</v>
      </c>
      <c r="G11" s="30" t="n">
        <v>61</v>
      </c>
      <c r="H11" s="30" t="n">
        <v>37</v>
      </c>
      <c r="I11" s="30" t="n">
        <v>10</v>
      </c>
      <c r="J11" s="31" t="n">
        <v>53</v>
      </c>
    </row>
    <row r="12" customFormat="false" ht="12.75" hidden="false" customHeight="false" outlineLevel="0" collapsed="false">
      <c r="A12" s="29" t="n">
        <v>2006</v>
      </c>
      <c r="B12" s="9" t="n">
        <v>248</v>
      </c>
      <c r="C12" s="30" t="n">
        <v>1</v>
      </c>
      <c r="D12" s="30" t="n">
        <v>6</v>
      </c>
      <c r="E12" s="30" t="n">
        <v>43</v>
      </c>
      <c r="F12" s="30" t="n">
        <v>83</v>
      </c>
      <c r="G12" s="30" t="n">
        <v>61</v>
      </c>
      <c r="H12" s="30" t="n">
        <v>35</v>
      </c>
      <c r="I12" s="30" t="n">
        <v>19</v>
      </c>
      <c r="J12" s="31" t="n">
        <v>54</v>
      </c>
    </row>
    <row r="13" customFormat="false" ht="12.75" hidden="false" customHeight="false" outlineLevel="0" collapsed="false">
      <c r="A13" s="29" t="n">
        <v>2007</v>
      </c>
      <c r="B13" s="9" t="n">
        <v>283</v>
      </c>
      <c r="C13" s="30" t="n">
        <v>1</v>
      </c>
      <c r="D13" s="30" t="n">
        <v>9</v>
      </c>
      <c r="E13" s="30" t="n">
        <v>66</v>
      </c>
      <c r="F13" s="30" t="n">
        <v>89</v>
      </c>
      <c r="G13" s="30" t="n">
        <v>68</v>
      </c>
      <c r="H13" s="30" t="n">
        <v>33</v>
      </c>
      <c r="I13" s="30" t="n">
        <v>17</v>
      </c>
      <c r="J13" s="31" t="n">
        <v>52</v>
      </c>
    </row>
    <row r="14" customFormat="false" ht="12.75" hidden="false" customHeight="false" outlineLevel="0" collapsed="false">
      <c r="A14" s="29" t="n">
        <v>2008</v>
      </c>
      <c r="B14" s="9" t="n">
        <v>276</v>
      </c>
      <c r="C14" s="30" t="s">
        <v>18</v>
      </c>
      <c r="D14" s="30" t="n">
        <v>6</v>
      </c>
      <c r="E14" s="30" t="n">
        <v>34</v>
      </c>
      <c r="F14" s="30" t="n">
        <v>102</v>
      </c>
      <c r="G14" s="30" t="n">
        <v>75</v>
      </c>
      <c r="H14" s="30" t="n">
        <v>48</v>
      </c>
      <c r="I14" s="30" t="n">
        <v>11</v>
      </c>
      <c r="J14" s="31" t="n">
        <v>55</v>
      </c>
    </row>
    <row r="15" customFormat="false" ht="12.75" hidden="false" customHeight="false" outlineLevel="0" collapsed="false">
      <c r="A15" s="32" t="n">
        <v>2009</v>
      </c>
      <c r="B15" s="13" t="n">
        <v>283</v>
      </c>
      <c r="C15" s="33" t="s">
        <v>18</v>
      </c>
      <c r="D15" s="33" t="n">
        <v>9</v>
      </c>
      <c r="E15" s="33" t="n">
        <v>44</v>
      </c>
      <c r="F15" s="33" t="n">
        <v>98</v>
      </c>
      <c r="G15" s="33" t="n">
        <v>80</v>
      </c>
      <c r="H15" s="33" t="n">
        <v>36</v>
      </c>
      <c r="I15" s="33" t="n">
        <v>16</v>
      </c>
      <c r="J15" s="34" t="n">
        <v>54</v>
      </c>
    </row>
    <row r="16" customFormat="false" ht="13.5" hidden="false" customHeight="false" outlineLevel="0" collapsed="false">
      <c r="A16" s="35" t="s">
        <v>6</v>
      </c>
      <c r="B16" s="17" t="n">
        <v>2613</v>
      </c>
      <c r="C16" s="18" t="n">
        <v>5</v>
      </c>
      <c r="D16" s="18" t="n">
        <v>99</v>
      </c>
      <c r="E16" s="18" t="n">
        <v>477</v>
      </c>
      <c r="F16" s="18" t="n">
        <v>821</v>
      </c>
      <c r="G16" s="18" t="n">
        <v>675</v>
      </c>
      <c r="H16" s="18" t="n">
        <v>370</v>
      </c>
      <c r="I16" s="18" t="n">
        <v>166</v>
      </c>
      <c r="J16" s="36" t="n">
        <v>54</v>
      </c>
    </row>
    <row r="18" customFormat="false" ht="12.75" hidden="false" customHeight="false" outlineLevel="0" collapsed="false">
      <c r="C18" s="37"/>
      <c r="D18" s="37"/>
      <c r="E18" s="37"/>
      <c r="F18" s="37"/>
      <c r="G18" s="37"/>
      <c r="H18" s="37"/>
      <c r="I18" s="37"/>
    </row>
  </sheetData>
  <mergeCells count="4"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2.56"/>
    <col collapsed="false" customWidth="true" hidden="false" outlineLevel="0" max="10" min="2" style="21" width="6.7"/>
    <col collapsed="false" customWidth="true" hidden="false" outlineLevel="0" max="11" min="11" style="21" width="11.85"/>
    <col collapsed="false" customWidth="true" hidden="false" outlineLevel="0" max="12" min="12" style="21" width="6.7"/>
    <col collapsed="false" customWidth="true" hidden="false" outlineLevel="0" max="13" min="13" style="21" width="11.28"/>
    <col collapsed="false" customWidth="false" hidden="false" outlineLevel="0" max="257" min="14" style="22" width="9.14"/>
  </cols>
  <sheetData>
    <row r="1" customFormat="false" ht="12.75" hidden="false" customHeight="false" outlineLevel="0" collapsed="false">
      <c r="A1" s="2" t="s">
        <v>19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8" t="s">
        <v>20</v>
      </c>
      <c r="B3" s="4" t="s">
        <v>21</v>
      </c>
      <c r="C3" s="4"/>
      <c r="D3" s="4"/>
      <c r="E3" s="4"/>
      <c r="F3" s="4"/>
      <c r="G3" s="4"/>
      <c r="H3" s="4"/>
      <c r="I3" s="4"/>
      <c r="J3" s="4"/>
      <c r="K3" s="39" t="s">
        <v>22</v>
      </c>
    </row>
    <row r="4" customFormat="false" ht="12.75" hidden="false" customHeight="false" outlineLevel="0" collapsed="false">
      <c r="A4" s="38"/>
      <c r="B4" s="40" t="n">
        <v>2001</v>
      </c>
      <c r="C4" s="40" t="n">
        <v>2002</v>
      </c>
      <c r="D4" s="40" t="n">
        <v>2003</v>
      </c>
      <c r="E4" s="40" t="n">
        <v>2004</v>
      </c>
      <c r="F4" s="40" t="n">
        <v>2005</v>
      </c>
      <c r="G4" s="40" t="n">
        <v>2006</v>
      </c>
      <c r="H4" s="40" t="n">
        <v>2007</v>
      </c>
      <c r="I4" s="40" t="n">
        <v>2008</v>
      </c>
      <c r="J4" s="40" t="n">
        <v>2009</v>
      </c>
      <c r="K4" s="39"/>
    </row>
    <row r="5" customFormat="false" ht="27" hidden="false" customHeight="false" outlineLevel="0" collapsed="false">
      <c r="A5" s="41" t="s">
        <v>23</v>
      </c>
      <c r="B5" s="42" t="n">
        <v>75</v>
      </c>
      <c r="C5" s="42" t="n">
        <v>74</v>
      </c>
      <c r="D5" s="42" t="n">
        <v>52</v>
      </c>
      <c r="E5" s="42" t="n">
        <v>68</v>
      </c>
      <c r="F5" s="42" t="n">
        <v>86</v>
      </c>
      <c r="G5" s="42" t="n">
        <v>79</v>
      </c>
      <c r="H5" s="42" t="n">
        <v>94</v>
      </c>
      <c r="I5" s="42" t="n">
        <v>46</v>
      </c>
      <c r="J5" s="43" t="n">
        <v>39</v>
      </c>
      <c r="K5" s="44" t="n">
        <v>613</v>
      </c>
    </row>
    <row r="6" customFormat="false" ht="27" hidden="false" customHeight="false" outlineLevel="0" collapsed="false">
      <c r="A6" s="41" t="s">
        <v>24</v>
      </c>
      <c r="B6" s="42" t="n">
        <v>2</v>
      </c>
      <c r="C6" s="42" t="n">
        <v>5</v>
      </c>
      <c r="D6" s="42" t="n">
        <v>1</v>
      </c>
      <c r="E6" s="42" t="s">
        <v>18</v>
      </c>
      <c r="F6" s="42" t="n">
        <v>2</v>
      </c>
      <c r="G6" s="42" t="s">
        <v>18</v>
      </c>
      <c r="H6" s="42" t="n">
        <v>2</v>
      </c>
      <c r="I6" s="42" t="n">
        <v>26</v>
      </c>
      <c r="J6" s="45" t="n">
        <v>26</v>
      </c>
      <c r="K6" s="44" t="n">
        <v>64</v>
      </c>
    </row>
    <row r="7" customFormat="false" ht="38.25" hidden="false" customHeight="false" outlineLevel="0" collapsed="false">
      <c r="A7" s="41" t="s">
        <v>25</v>
      </c>
      <c r="B7" s="42" t="s">
        <v>18</v>
      </c>
      <c r="C7" s="42" t="s">
        <v>18</v>
      </c>
      <c r="D7" s="42" t="s">
        <v>18</v>
      </c>
      <c r="E7" s="42" t="s">
        <v>18</v>
      </c>
      <c r="F7" s="42" t="s">
        <v>18</v>
      </c>
      <c r="G7" s="42" t="s">
        <v>18</v>
      </c>
      <c r="H7" s="42" t="n">
        <v>1</v>
      </c>
      <c r="I7" s="42" t="s">
        <v>18</v>
      </c>
      <c r="J7" s="45" t="n">
        <v>1</v>
      </c>
      <c r="K7" s="44" t="n">
        <v>2</v>
      </c>
    </row>
    <row r="8" customFormat="false" ht="25.5" hidden="false" customHeight="false" outlineLevel="0" collapsed="false">
      <c r="A8" s="46" t="s">
        <v>26</v>
      </c>
      <c r="B8" s="47" t="n">
        <v>129</v>
      </c>
      <c r="C8" s="47" t="n">
        <v>159</v>
      </c>
      <c r="D8" s="47" t="n">
        <v>161</v>
      </c>
      <c r="E8" s="47" t="n">
        <v>187</v>
      </c>
      <c r="F8" s="47" t="n">
        <v>158</v>
      </c>
      <c r="G8" s="47" t="n">
        <v>169</v>
      </c>
      <c r="H8" s="47" t="n">
        <v>186</v>
      </c>
      <c r="I8" s="47" t="n">
        <v>204</v>
      </c>
      <c r="J8" s="6" t="n">
        <v>217</v>
      </c>
      <c r="K8" s="48" t="s">
        <v>27</v>
      </c>
    </row>
    <row r="9" customFormat="false" ht="13.5" hidden="false" customHeight="false" outlineLevel="0" collapsed="false">
      <c r="A9" s="49" t="s">
        <v>28</v>
      </c>
      <c r="B9" s="50" t="n">
        <v>206</v>
      </c>
      <c r="C9" s="50" t="n">
        <v>238</v>
      </c>
      <c r="D9" s="50" t="n">
        <v>214</v>
      </c>
      <c r="E9" s="50" t="n">
        <v>255</v>
      </c>
      <c r="F9" s="50" t="n">
        <v>246</v>
      </c>
      <c r="G9" s="50" t="n">
        <v>248</v>
      </c>
      <c r="H9" s="50" t="n">
        <v>283</v>
      </c>
      <c r="I9" s="50" t="n">
        <v>276</v>
      </c>
      <c r="J9" s="51" t="n">
        <v>283</v>
      </c>
      <c r="K9" s="19" t="n">
        <v>2249</v>
      </c>
    </row>
    <row r="11" customFormat="false" ht="14.25" hidden="false" customHeight="false" outlineLevel="0" collapsed="false">
      <c r="A11" s="52" t="s">
        <v>29</v>
      </c>
      <c r="B11" s="0"/>
    </row>
    <row r="12" customFormat="false" ht="12.75" hidden="false" customHeight="false" outlineLevel="0" collapsed="false">
      <c r="A12" s="53" t="s">
        <v>30</v>
      </c>
      <c r="B12" s="0"/>
    </row>
    <row r="13" customFormat="false" ht="14.25" hidden="false" customHeight="false" outlineLevel="0" collapsed="false">
      <c r="A13" s="52" t="s">
        <v>31</v>
      </c>
    </row>
    <row r="14" customFormat="false" ht="12.75" hidden="false" customHeight="false" outlineLevel="0" collapsed="false">
      <c r="A14" s="22" t="s">
        <v>32</v>
      </c>
    </row>
  </sheetData>
  <mergeCells count="3">
    <mergeCell ref="A3:A4"/>
    <mergeCell ref="B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54" width="10.99"/>
  </cols>
  <sheetData>
    <row r="1" customFormat="false" ht="12.75" hidden="false" customHeight="false" outlineLevel="0" collapsed="false">
      <c r="A1" s="2" t="s">
        <v>33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3" t="s">
        <v>1</v>
      </c>
      <c r="B3" s="25" t="s">
        <v>34</v>
      </c>
      <c r="C3" s="25"/>
      <c r="D3" s="25"/>
      <c r="E3" s="25"/>
      <c r="F3" s="25"/>
      <c r="G3" s="26" t="s">
        <v>35</v>
      </c>
    </row>
    <row r="4" customFormat="false" ht="25.5" hidden="false" customHeight="false" outlineLevel="0" collapsed="false">
      <c r="A4" s="23"/>
      <c r="B4" s="55" t="s">
        <v>36</v>
      </c>
      <c r="C4" s="27" t="s">
        <v>37</v>
      </c>
      <c r="D4" s="27" t="s">
        <v>38</v>
      </c>
      <c r="E4" s="27" t="s">
        <v>39</v>
      </c>
      <c r="F4" s="27" t="s">
        <v>40</v>
      </c>
      <c r="G4" s="26"/>
    </row>
    <row r="5" customFormat="false" ht="12.75" hidden="false" customHeight="false" outlineLevel="0" collapsed="false">
      <c r="A5" s="29" t="n">
        <v>1999</v>
      </c>
      <c r="B5" s="56" t="n">
        <v>61</v>
      </c>
      <c r="C5" s="56" t="n">
        <v>33</v>
      </c>
      <c r="D5" s="56" t="n">
        <v>31</v>
      </c>
      <c r="E5" s="56" t="n">
        <v>25</v>
      </c>
      <c r="F5" s="57" t="n">
        <v>24</v>
      </c>
      <c r="G5" s="58" t="n">
        <f aca="false">SUM(B5:F5)</f>
        <v>174</v>
      </c>
    </row>
    <row r="6" customFormat="false" ht="12.75" hidden="false" customHeight="false" outlineLevel="0" collapsed="false">
      <c r="A6" s="29" t="n">
        <v>2000</v>
      </c>
      <c r="B6" s="59" t="n">
        <v>60</v>
      </c>
      <c r="C6" s="59" t="n">
        <v>49</v>
      </c>
      <c r="D6" s="59" t="n">
        <v>31</v>
      </c>
      <c r="E6" s="59" t="n">
        <v>22</v>
      </c>
      <c r="F6" s="60" t="n">
        <v>28</v>
      </c>
      <c r="G6" s="58" t="n">
        <f aca="false">SUM(B6:F6)</f>
        <v>190</v>
      </c>
    </row>
    <row r="7" customFormat="false" ht="12.75" hidden="false" customHeight="false" outlineLevel="0" collapsed="false">
      <c r="A7" s="29" t="n">
        <v>2001</v>
      </c>
      <c r="B7" s="59" t="n">
        <v>75</v>
      </c>
      <c r="C7" s="59" t="n">
        <v>50</v>
      </c>
      <c r="D7" s="59" t="n">
        <v>28</v>
      </c>
      <c r="E7" s="59" t="n">
        <v>29</v>
      </c>
      <c r="F7" s="60" t="n">
        <v>24</v>
      </c>
      <c r="G7" s="58" t="n">
        <f aca="false">SUM(B7:F7)</f>
        <v>206</v>
      </c>
    </row>
    <row r="8" customFormat="false" ht="12.75" hidden="false" customHeight="false" outlineLevel="0" collapsed="false">
      <c r="A8" s="29" t="n">
        <v>2002</v>
      </c>
      <c r="B8" s="59" t="n">
        <v>88</v>
      </c>
      <c r="C8" s="59" t="n">
        <v>50</v>
      </c>
      <c r="D8" s="59" t="n">
        <v>35</v>
      </c>
      <c r="E8" s="59" t="n">
        <v>24</v>
      </c>
      <c r="F8" s="60" t="n">
        <v>41</v>
      </c>
      <c r="G8" s="58" t="n">
        <f aca="false">SUM(B8:F8)</f>
        <v>238</v>
      </c>
    </row>
    <row r="9" customFormat="false" ht="12.75" hidden="false" customHeight="false" outlineLevel="0" collapsed="false">
      <c r="A9" s="29" t="n">
        <v>2003</v>
      </c>
      <c r="B9" s="59" t="n">
        <v>71</v>
      </c>
      <c r="C9" s="59" t="n">
        <v>39</v>
      </c>
      <c r="D9" s="59" t="n">
        <v>43</v>
      </c>
      <c r="E9" s="59" t="n">
        <v>33</v>
      </c>
      <c r="F9" s="60" t="n">
        <v>28</v>
      </c>
      <c r="G9" s="58" t="n">
        <f aca="false">SUM(B9:F9)</f>
        <v>214</v>
      </c>
    </row>
    <row r="10" customFormat="false" ht="12.75" hidden="false" customHeight="false" outlineLevel="0" collapsed="false">
      <c r="A10" s="29" t="n">
        <v>2004</v>
      </c>
      <c r="B10" s="59" t="n">
        <v>70</v>
      </c>
      <c r="C10" s="59" t="n">
        <v>39</v>
      </c>
      <c r="D10" s="59" t="n">
        <v>58</v>
      </c>
      <c r="E10" s="59" t="n">
        <v>41</v>
      </c>
      <c r="F10" s="60" t="n">
        <v>47</v>
      </c>
      <c r="G10" s="58" t="n">
        <f aca="false">SUM(B10:F10)</f>
        <v>255</v>
      </c>
    </row>
    <row r="11" customFormat="false" ht="12.75" hidden="false" customHeight="false" outlineLevel="0" collapsed="false">
      <c r="A11" s="29" t="n">
        <v>2005</v>
      </c>
      <c r="B11" s="59" t="n">
        <v>83</v>
      </c>
      <c r="C11" s="59" t="n">
        <v>49</v>
      </c>
      <c r="D11" s="59" t="n">
        <v>50</v>
      </c>
      <c r="E11" s="59" t="n">
        <v>39</v>
      </c>
      <c r="F11" s="60" t="n">
        <v>25</v>
      </c>
      <c r="G11" s="58" t="n">
        <f aca="false">SUM(B11:F11)</f>
        <v>246</v>
      </c>
    </row>
    <row r="12" customFormat="false" ht="12.75" hidden="false" customHeight="false" outlineLevel="0" collapsed="false">
      <c r="A12" s="29" t="n">
        <v>2006</v>
      </c>
      <c r="B12" s="59" t="n">
        <v>69</v>
      </c>
      <c r="C12" s="59" t="n">
        <v>59</v>
      </c>
      <c r="D12" s="59" t="n">
        <v>41</v>
      </c>
      <c r="E12" s="59" t="n">
        <v>29</v>
      </c>
      <c r="F12" s="60" t="n">
        <v>50</v>
      </c>
      <c r="G12" s="58" t="n">
        <f aca="false">SUM(B12:F12)</f>
        <v>248</v>
      </c>
    </row>
    <row r="13" customFormat="false" ht="12.75" hidden="false" customHeight="false" outlineLevel="0" collapsed="false">
      <c r="A13" s="29" t="n">
        <v>2007</v>
      </c>
      <c r="B13" s="59" t="n">
        <v>89</v>
      </c>
      <c r="C13" s="59" t="n">
        <v>60</v>
      </c>
      <c r="D13" s="59" t="n">
        <v>43</v>
      </c>
      <c r="E13" s="59" t="n">
        <v>43</v>
      </c>
      <c r="F13" s="60" t="n">
        <v>48</v>
      </c>
      <c r="G13" s="58" t="n">
        <f aca="false">SUM(B13:F13)</f>
        <v>283</v>
      </c>
    </row>
    <row r="14" customFormat="false" ht="12.75" hidden="false" customHeight="false" outlineLevel="0" collapsed="false">
      <c r="A14" s="29" t="n">
        <v>2008</v>
      </c>
      <c r="B14" s="59" t="n">
        <v>86</v>
      </c>
      <c r="C14" s="59" t="n">
        <v>67</v>
      </c>
      <c r="D14" s="59" t="n">
        <v>50</v>
      </c>
      <c r="E14" s="59" t="n">
        <v>38</v>
      </c>
      <c r="F14" s="60" t="n">
        <v>35</v>
      </c>
      <c r="G14" s="58" t="n">
        <f aca="false">SUM(B14:F14)</f>
        <v>276</v>
      </c>
    </row>
    <row r="15" customFormat="false" ht="12.75" hidden="false" customHeight="false" outlineLevel="0" collapsed="false">
      <c r="A15" s="32" t="n">
        <v>2009</v>
      </c>
      <c r="B15" s="61" t="n">
        <v>75</v>
      </c>
      <c r="C15" s="61" t="n">
        <v>58</v>
      </c>
      <c r="D15" s="61" t="n">
        <v>56</v>
      </c>
      <c r="E15" s="61" t="n">
        <v>40</v>
      </c>
      <c r="F15" s="62" t="n">
        <v>54</v>
      </c>
      <c r="G15" s="63" t="n">
        <f aca="false">SUM(B15:F15)</f>
        <v>283</v>
      </c>
    </row>
    <row r="16" customFormat="false" ht="13.5" hidden="false" customHeight="false" outlineLevel="0" collapsed="false">
      <c r="A16" s="35" t="s">
        <v>6</v>
      </c>
      <c r="B16" s="64" t="n">
        <f aca="false">SUM(B5:B15)</f>
        <v>827</v>
      </c>
      <c r="C16" s="64" t="n">
        <f aca="false">SUM(C5:C15)</f>
        <v>553</v>
      </c>
      <c r="D16" s="64" t="n">
        <f aca="false">SUM(D5:D15)</f>
        <v>466</v>
      </c>
      <c r="E16" s="64" t="n">
        <f aca="false">SUM(E5:E15)</f>
        <v>363</v>
      </c>
      <c r="F16" s="65" t="n">
        <f aca="false">SUM(F5:F15)</f>
        <v>404</v>
      </c>
      <c r="G16" s="19" t="n">
        <f aca="false">SUM(B16:F16)</f>
        <v>2613</v>
      </c>
    </row>
    <row r="18" customFormat="false" ht="14.25" hidden="false" customHeight="false" outlineLevel="0" collapsed="false">
      <c r="A18" s="20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20" customFormat="false" ht="12.75" hidden="false" customHeight="false" outlineLevel="0" collapsed="false">
      <c r="B20" s="66"/>
      <c r="C20" s="66"/>
      <c r="D20" s="66"/>
      <c r="E20" s="66"/>
      <c r="F20" s="66"/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1" width="13.56"/>
    <col collapsed="false" customWidth="true" hidden="false" outlineLevel="0" max="6" min="6" style="1" width="12.7"/>
  </cols>
  <sheetData>
    <row r="1" customFormat="false" ht="13.5" hidden="false" customHeight="true" outlineLevel="0" collapsed="false">
      <c r="A1" s="2" t="s">
        <v>41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23" t="s">
        <v>42</v>
      </c>
      <c r="B3" s="67" t="s">
        <v>43</v>
      </c>
      <c r="C3" s="67"/>
      <c r="D3" s="67"/>
      <c r="E3" s="67"/>
      <c r="F3" s="67"/>
    </row>
    <row r="4" customFormat="false" ht="13.5" hidden="false" customHeight="true" outlineLevel="0" collapsed="false">
      <c r="A4" s="23"/>
      <c r="B4" s="27" t="s">
        <v>44</v>
      </c>
      <c r="C4" s="27" t="n">
        <v>2</v>
      </c>
      <c r="D4" s="27" t="n">
        <v>3</v>
      </c>
      <c r="E4" s="27" t="n">
        <v>4</v>
      </c>
      <c r="F4" s="68" t="s">
        <v>45</v>
      </c>
    </row>
    <row r="5" customFormat="false" ht="12.75" hidden="false" customHeight="false" outlineLevel="0" collapsed="false">
      <c r="A5" s="23"/>
      <c r="B5" s="27"/>
      <c r="C5" s="27"/>
      <c r="D5" s="27"/>
      <c r="E5" s="27"/>
      <c r="F5" s="68"/>
    </row>
    <row r="6" customFormat="false" ht="12.75" hidden="false" customHeight="false" outlineLevel="0" collapsed="false">
      <c r="A6" s="69" t="s">
        <v>46</v>
      </c>
      <c r="B6" s="70" t="n">
        <v>173</v>
      </c>
      <c r="C6" s="70" t="n">
        <v>206</v>
      </c>
      <c r="D6" s="70" t="n">
        <v>278</v>
      </c>
      <c r="E6" s="70" t="n">
        <v>428</v>
      </c>
      <c r="F6" s="58" t="n">
        <v>720</v>
      </c>
    </row>
    <row r="7" customFormat="false" ht="12.75" hidden="false" customHeight="false" outlineLevel="0" collapsed="false">
      <c r="A7" s="71"/>
      <c r="B7" s="30"/>
      <c r="C7" s="30"/>
      <c r="D7" s="30"/>
      <c r="E7" s="30"/>
      <c r="F7" s="72"/>
    </row>
    <row r="8" customFormat="false" ht="12.75" hidden="false" customHeight="false" outlineLevel="0" collapsed="false">
      <c r="A8" s="71" t="s">
        <v>47</v>
      </c>
      <c r="B8" s="30" t="n">
        <v>17478</v>
      </c>
      <c r="C8" s="30" t="n">
        <v>18820</v>
      </c>
      <c r="D8" s="30" t="n">
        <v>20504</v>
      </c>
      <c r="E8" s="30" t="n">
        <v>22315</v>
      </c>
      <c r="F8" s="72" t="n">
        <v>22367</v>
      </c>
    </row>
    <row r="9" customFormat="false" ht="12.75" hidden="false" customHeight="false" outlineLevel="0" collapsed="false">
      <c r="A9" s="71"/>
      <c r="B9" s="30"/>
      <c r="C9" s="30"/>
      <c r="D9" s="30"/>
      <c r="E9" s="30"/>
      <c r="F9" s="72"/>
    </row>
    <row r="10" customFormat="false" ht="13.5" hidden="false" customHeight="false" outlineLevel="0" collapsed="false">
      <c r="A10" s="73" t="s">
        <v>48</v>
      </c>
      <c r="B10" s="74" t="n">
        <v>51.8851089737245</v>
      </c>
      <c r="C10" s="74" t="n">
        <v>57.5656975509428</v>
      </c>
      <c r="D10" s="74" t="n">
        <v>76.8125552608311</v>
      </c>
      <c r="E10" s="74" t="n">
        <v>119.716261272349</v>
      </c>
      <c r="F10" s="75" t="n">
        <v>217.584449964643</v>
      </c>
      <c r="H10" s="76"/>
    </row>
    <row r="11" customFormat="false" ht="12.75" hidden="false" customHeight="false" outlineLevel="0" collapsed="false">
      <c r="B11" s="0"/>
      <c r="C11" s="0"/>
      <c r="D11" s="0"/>
      <c r="E11" s="0"/>
      <c r="F11" s="0"/>
    </row>
    <row r="12" customFormat="false" ht="14.25" hidden="false" customHeight="false" outlineLevel="0" collapsed="false">
      <c r="A12" s="77" t="s">
        <v>49</v>
      </c>
      <c r="B12" s="0"/>
      <c r="C12" s="0"/>
      <c r="D12" s="0"/>
      <c r="E12" s="0"/>
      <c r="F12" s="0"/>
    </row>
    <row r="13" customFormat="false" ht="12.75" hidden="false" customHeight="false" outlineLevel="0" collapsed="false">
      <c r="A13" s="78" t="s">
        <v>50</v>
      </c>
      <c r="B13" s="0"/>
      <c r="C13" s="0"/>
      <c r="D13" s="0"/>
      <c r="E13" s="0"/>
      <c r="F13" s="0"/>
    </row>
    <row r="14" customFormat="false" ht="12.75" hidden="false" customHeight="false" outlineLevel="0" collapsed="false">
      <c r="B14" s="79"/>
      <c r="C14" s="79"/>
      <c r="D14" s="79"/>
      <c r="E14" s="79"/>
      <c r="F14" s="79"/>
    </row>
    <row r="15" customFormat="false" ht="13.5" hidden="false" customHeight="true" outlineLevel="0" collapsed="false">
      <c r="B15" s="0"/>
      <c r="C15" s="0"/>
      <c r="D15" s="0"/>
      <c r="E15" s="0"/>
      <c r="F15" s="0"/>
    </row>
    <row r="16" customFormat="false" ht="12.75" hidden="false" customHeight="false" outlineLevel="0" collapsed="false">
      <c r="B16" s="0"/>
      <c r="C16" s="0"/>
      <c r="D16" s="0"/>
      <c r="E16" s="0"/>
      <c r="F16" s="0"/>
    </row>
    <row r="17" customFormat="false" ht="12.75" hidden="false" customHeight="false" outlineLevel="0" collapsed="false">
      <c r="B17" s="0"/>
      <c r="C17" s="0"/>
      <c r="D17" s="0"/>
      <c r="E17" s="0"/>
      <c r="F17" s="0"/>
    </row>
    <row r="18" customFormat="false" ht="12.75" hidden="false" customHeight="false" outlineLevel="0" collapsed="false">
      <c r="B18" s="0"/>
      <c r="C18" s="0"/>
      <c r="D18" s="0"/>
      <c r="E18" s="0"/>
      <c r="F18" s="0"/>
    </row>
    <row r="19" customFormat="false" ht="12.75" hidden="false" customHeight="false" outlineLevel="0" collapsed="false">
      <c r="B19" s="0"/>
      <c r="C19" s="0"/>
      <c r="D19" s="0"/>
      <c r="E19" s="0"/>
      <c r="F19" s="0"/>
    </row>
    <row r="20" customFormat="false" ht="12.75" hidden="false" customHeight="false" outlineLevel="0" collapsed="false">
      <c r="B20" s="0"/>
      <c r="C20" s="0"/>
      <c r="D20" s="0"/>
      <c r="E20" s="0"/>
      <c r="F20" s="0"/>
    </row>
    <row r="21" customFormat="false" ht="12.75" hidden="false" customHeight="false" outlineLevel="0" collapsed="false">
      <c r="B21" s="0"/>
      <c r="C21" s="0"/>
      <c r="D21" s="0"/>
      <c r="E21" s="0"/>
      <c r="F21" s="0"/>
    </row>
    <row r="22" customFormat="false" ht="12.75" hidden="false" customHeight="false" outlineLevel="0" collapsed="false">
      <c r="B22" s="0"/>
      <c r="C22" s="0"/>
      <c r="D22" s="0"/>
      <c r="E22" s="0"/>
      <c r="F22" s="0"/>
    </row>
    <row r="23" customFormat="false" ht="12.75" hidden="false" customHeight="false" outlineLevel="0" collapsed="false">
      <c r="B23" s="0"/>
      <c r="C23" s="0"/>
      <c r="D23" s="0"/>
      <c r="E23" s="0"/>
      <c r="F23" s="0"/>
    </row>
  </sheetData>
  <mergeCells count="7">
    <mergeCell ref="A3:A5"/>
    <mergeCell ref="B3:F3"/>
    <mergeCell ref="B4:B5"/>
    <mergeCell ref="C4:C5"/>
    <mergeCell ref="D4:D5"/>
    <mergeCell ref="E4:E5"/>
    <mergeCell ref="F4:F5"/>
  </mergeCells>
  <hyperlinks>
    <hyperlink ref="A13" r:id="rId1" display="http://www.nisra.gov.uk/deprivation/nimdm_2010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12.42"/>
    <col collapsed="false" customWidth="false" hidden="false" outlineLevel="0" max="257" min="2" style="80" width="9.14"/>
  </cols>
  <sheetData>
    <row r="1" customFormat="false" ht="15" hidden="false" customHeight="false" outlineLevel="0" collapsed="false">
      <c r="A1" s="81" t="s">
        <v>51</v>
      </c>
    </row>
    <row r="3" customFormat="false" ht="14.25" hidden="false" customHeight="false" outlineLevel="0" collapsed="false">
      <c r="A3" s="80" t="s">
        <v>52</v>
      </c>
    </row>
    <row r="4" customFormat="false" ht="14.25" hidden="false" customHeight="false" outlineLevel="0" collapsed="false">
      <c r="A4" s="80" t="s">
        <v>53</v>
      </c>
    </row>
    <row r="5" customFormat="false" ht="14.25" hidden="false" customHeight="false" outlineLevel="0" collapsed="false">
      <c r="A5" s="80" t="s">
        <v>54</v>
      </c>
    </row>
    <row r="6" customFormat="false" ht="14.25" hidden="false" customHeight="false" outlineLevel="0" collapsed="false">
      <c r="A6" s="82" t="s">
        <v>55</v>
      </c>
    </row>
    <row r="8" customFormat="false" ht="14.25" hidden="false" customHeight="false" outlineLevel="0" collapsed="false">
      <c r="A8" s="80" t="s">
        <v>56</v>
      </c>
    </row>
    <row r="9" customFormat="false" ht="14.25" hidden="false" customHeight="false" outlineLevel="0" collapsed="false">
      <c r="A9" s="80" t="s">
        <v>57</v>
      </c>
    </row>
    <row r="11" customFormat="false" ht="15" hidden="false" customHeight="false" outlineLevel="0" collapsed="false">
      <c r="A11" s="81" t="s">
        <v>58</v>
      </c>
      <c r="B11" s="80" t="s">
        <v>59</v>
      </c>
    </row>
    <row r="12" customFormat="false" ht="14.25" hidden="false" customHeight="false" outlineLevel="0" collapsed="false">
      <c r="B12" s="80" t="s">
        <v>60</v>
      </c>
    </row>
    <row r="13" customFormat="false" ht="14.25" hidden="false" customHeight="false" outlineLevel="0" collapsed="false">
      <c r="B13" s="80" t="s">
        <v>61</v>
      </c>
    </row>
    <row r="14" customFormat="false" ht="14.25" hidden="false" customHeight="false" outlineLevel="0" collapsed="false">
      <c r="B14" s="80" t="s">
        <v>36</v>
      </c>
    </row>
    <row r="15" customFormat="false" ht="14.25" hidden="false" customHeight="false" outlineLevel="0" collapsed="false">
      <c r="B15" s="80" t="s">
        <v>62</v>
      </c>
    </row>
    <row r="17" customFormat="false" ht="15" hidden="false" customHeight="false" outlineLevel="0" collapsed="false">
      <c r="A17" s="81" t="s">
        <v>63</v>
      </c>
      <c r="B17" s="80" t="s">
        <v>64</v>
      </c>
    </row>
    <row r="19" customFormat="false" ht="15" hidden="false" customHeight="false" outlineLevel="0" collapsed="false">
      <c r="A19" s="81" t="s">
        <v>65</v>
      </c>
      <c r="B19" s="80" t="s">
        <v>66</v>
      </c>
    </row>
    <row r="21" customFormat="false" ht="15" hidden="false" customHeight="false" outlineLevel="0" collapsed="false">
      <c r="A21" s="81" t="s">
        <v>67</v>
      </c>
      <c r="B21" s="82" t="s">
        <v>68</v>
      </c>
    </row>
    <row r="23" customFormat="false" ht="15" hidden="false" customHeight="false" outlineLevel="0" collapsed="false">
      <c r="A23" s="81" t="s">
        <v>69</v>
      </c>
      <c r="D23" s="80" t="s">
        <v>70</v>
      </c>
    </row>
  </sheetData>
  <hyperlinks>
    <hyperlink ref="A6" r:id="rId1" display="http://www.nisra.gov.uk/demography/default.asp30.htm"/>
    <hyperlink ref="B21" r:id="rId2" display="census.nisra@dfpni.gov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4:25:47Z</dcterms:created>
  <dc:creator>Naomi O'Neill (1456545)</dc:creator>
  <dc:description/>
  <dc:language>en-US</dc:language>
  <cp:lastModifiedBy>Mary Dunne</cp:lastModifiedBy>
  <cp:lastPrinted>2010-12-14T15:53:05Z</cp:lastPrinted>
  <dcterms:modified xsi:type="dcterms:W3CDTF">2010-12-17T09:04:53Z</dcterms:modified>
  <cp:revision>0</cp:revision>
  <dc:subject/>
  <dc:title/>
</cp:coreProperties>
</file>